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ní pohár družstev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t xml:space="preserve">1.HD-24.6.</t>
  </si>
  <si>
    <t xml:space="preserve">1. HD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celkem</t>
  </si>
  <si>
    <t xml:space="preserve">průměr</t>
  </si>
  <si>
    <t xml:space="preserve">TOM</t>
  </si>
  <si>
    <t xml:space="preserve">JAREK</t>
  </si>
  <si>
    <t xml:space="preserve">HONZA</t>
  </si>
  <si>
    <t xml:space="preserve">SBA</t>
  </si>
  <si>
    <t xml:space="preserve">2.HD-9.7.</t>
  </si>
  <si>
    <t xml:space="preserve">2. HD</t>
  </si>
  <si>
    <t xml:space="preserve">celkově po 2.HD</t>
  </si>
  <si>
    <t xml:space="preserve">3.HD-25.7.</t>
  </si>
  <si>
    <t xml:space="preserve">3. HD</t>
  </si>
  <si>
    <t xml:space="preserve">celkově po 3.HD</t>
  </si>
  <si>
    <t xml:space="preserve">4.HD-30.7.</t>
  </si>
  <si>
    <t xml:space="preserve">4. HD</t>
  </si>
  <si>
    <t xml:space="preserve">celkově po 4.HD</t>
  </si>
  <si>
    <t xml:space="preserve">SUP</t>
  </si>
  <si>
    <t xml:space="preserve">5.HD-1.8.</t>
  </si>
  <si>
    <t xml:space="preserve">5. HD</t>
  </si>
  <si>
    <t xml:space="preserve">celkově po 5.HD</t>
  </si>
  <si>
    <t xml:space="preserve">hra č.</t>
  </si>
  <si>
    <t xml:space="preserve">6.HD-22.8.</t>
  </si>
  <si>
    <t xml:space="preserve">celkově po 6.HD</t>
  </si>
  <si>
    <t xml:space="preserve">4 nejlepší hrací dny</t>
  </si>
  <si>
    <t xml:space="preserve">BODY do LP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70" activeCellId="0" sqref="N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4" min="14" style="3" width="9.14"/>
    <col collapsed="false" customWidth="true" hidden="false" outlineLevel="0" max="16" min="16" style="4" width="9.14"/>
  </cols>
  <sheetData>
    <row r="4" customFormat="false" ht="12.75" hidden="false" customHeight="false" outlineLevel="0" collapsed="false">
      <c r="A4" s="5" t="s">
        <v>0</v>
      </c>
      <c r="H4" s="6" t="s">
        <v>1</v>
      </c>
      <c r="I4" s="6"/>
      <c r="R4" s="7"/>
    </row>
    <row r="5" customFormat="false" ht="12.7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8" t="s">
        <v>8</v>
      </c>
      <c r="I5" s="9" t="s">
        <v>9</v>
      </c>
      <c r="J5" s="10"/>
    </row>
    <row r="6" customFormat="false" ht="12.75" hidden="false" customHeight="false" outlineLevel="0" collapsed="false">
      <c r="A6" s="0" t="s">
        <v>10</v>
      </c>
      <c r="B6" s="11" t="n">
        <v>162</v>
      </c>
      <c r="C6" s="11" t="n">
        <v>141</v>
      </c>
      <c r="D6" s="11" t="n">
        <v>159</v>
      </c>
      <c r="E6" s="11" t="n">
        <v>135</v>
      </c>
      <c r="F6" s="11" t="n">
        <v>148</v>
      </c>
      <c r="G6" s="12" t="n">
        <v>135</v>
      </c>
      <c r="H6" s="13" t="n">
        <f aca="false">SUM(B6:G6)</f>
        <v>880</v>
      </c>
      <c r="I6" s="14" t="n">
        <f aca="false">H6/J6</f>
        <v>146.666666666667</v>
      </c>
      <c r="J6" s="10" t="n">
        <v>6</v>
      </c>
    </row>
    <row r="7" customFormat="false" ht="12.75" hidden="false" customHeight="false" outlineLevel="0" collapsed="false">
      <c r="A7" s="0" t="s">
        <v>11</v>
      </c>
      <c r="B7" s="11" t="n">
        <v>164</v>
      </c>
      <c r="C7" s="11" t="n">
        <v>132</v>
      </c>
      <c r="D7" s="11" t="n">
        <v>162</v>
      </c>
      <c r="E7" s="11" t="n">
        <v>167</v>
      </c>
      <c r="F7" s="11" t="n">
        <v>147</v>
      </c>
      <c r="G7" s="15" t="n">
        <v>193</v>
      </c>
      <c r="H7" s="13" t="n">
        <f aca="false">SUM(B7:G7)</f>
        <v>965</v>
      </c>
      <c r="I7" s="14" t="n">
        <f aca="false">H7/J7</f>
        <v>160.833333333333</v>
      </c>
      <c r="J7" s="10" t="n">
        <v>6</v>
      </c>
    </row>
    <row r="8" customFormat="false" ht="12.75" hidden="false" customHeight="false" outlineLevel="0" collapsed="false">
      <c r="A8" s="0" t="s">
        <v>12</v>
      </c>
      <c r="B8" s="11" t="n">
        <v>123</v>
      </c>
      <c r="C8" s="11" t="n">
        <v>157</v>
      </c>
      <c r="D8" s="11" t="n">
        <v>125</v>
      </c>
      <c r="E8" s="11" t="n">
        <v>145</v>
      </c>
      <c r="F8" s="11" t="n">
        <v>167</v>
      </c>
      <c r="G8" s="12" t="n">
        <v>137</v>
      </c>
      <c r="H8" s="13" t="n">
        <f aca="false">SUM(B8:G8)</f>
        <v>854</v>
      </c>
      <c r="I8" s="14" t="n">
        <f aca="false">H8/J8</f>
        <v>142.333333333333</v>
      </c>
      <c r="J8" s="10" t="n">
        <v>6</v>
      </c>
    </row>
    <row r="9" customFormat="false" ht="13.5" hidden="false" customHeight="false" outlineLevel="0" collapsed="false">
      <c r="H9" s="13"/>
      <c r="I9" s="14"/>
    </row>
    <row r="10" customFormat="false" ht="13.5" hidden="false" customHeight="false" outlineLevel="0" collapsed="false">
      <c r="A10" s="16" t="s">
        <v>13</v>
      </c>
      <c r="B10" s="17" t="n">
        <f aca="false">SUM(B6:B9)</f>
        <v>449</v>
      </c>
      <c r="C10" s="18" t="n">
        <f aca="false">SUM(C6:C9)</f>
        <v>430</v>
      </c>
      <c r="D10" s="18" t="n">
        <f aca="false">SUM(D6:D9)</f>
        <v>446</v>
      </c>
      <c r="E10" s="18" t="n">
        <f aca="false">SUM(E6:E9)</f>
        <v>447</v>
      </c>
      <c r="F10" s="17" t="n">
        <f aca="false">SUM(F6:F9)</f>
        <v>462</v>
      </c>
      <c r="G10" s="19" t="n">
        <f aca="false">SUM(G6:G9)</f>
        <v>465</v>
      </c>
      <c r="H10" s="20" t="n">
        <f aca="false">SUM(H6:H9)</f>
        <v>2699</v>
      </c>
      <c r="I10" s="21" t="n">
        <f aca="false">H10/J10</f>
        <v>149.944444444444</v>
      </c>
      <c r="J10" s="10" t="n">
        <f aca="false">SUM(J6:J9)</f>
        <v>18</v>
      </c>
      <c r="M10" s="22"/>
      <c r="N10" s="23" t="n">
        <f aca="false">G10+F10+B10</f>
        <v>1376</v>
      </c>
    </row>
    <row r="12" customFormat="false" ht="12.75" hidden="false" customHeight="false" outlineLevel="0" collapsed="false"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5" t="s">
        <v>14</v>
      </c>
      <c r="H13" s="24" t="s">
        <v>15</v>
      </c>
      <c r="I13" s="24"/>
      <c r="J13" s="25" t="s">
        <v>16</v>
      </c>
      <c r="K13" s="25"/>
    </row>
    <row r="14" customFormat="false" ht="12.75" hidden="false" customHeight="false" outlineLevel="0" collapsed="false">
      <c r="B14" s="4" t="s">
        <v>2</v>
      </c>
      <c r="C14" s="4" t="s">
        <v>3</v>
      </c>
      <c r="D14" s="4" t="s">
        <v>4</v>
      </c>
      <c r="E14" s="4" t="s">
        <v>5</v>
      </c>
      <c r="F14" s="4" t="s">
        <v>6</v>
      </c>
      <c r="G14" s="4"/>
      <c r="H14" s="8" t="s">
        <v>8</v>
      </c>
      <c r="I14" s="26" t="s">
        <v>9</v>
      </c>
      <c r="J14" s="27" t="s">
        <v>8</v>
      </c>
      <c r="K14" s="9" t="s">
        <v>9</v>
      </c>
    </row>
    <row r="15" customFormat="false" ht="12.75" hidden="false" customHeight="false" outlineLevel="0" collapsed="false">
      <c r="A15" s="0" t="s">
        <v>10</v>
      </c>
      <c r="B15" s="11" t="n">
        <v>134</v>
      </c>
      <c r="C15" s="11" t="n">
        <v>154</v>
      </c>
      <c r="D15" s="11" t="n">
        <v>137</v>
      </c>
      <c r="E15" s="11" t="n">
        <v>113</v>
      </c>
      <c r="F15" s="11" t="n">
        <v>143</v>
      </c>
      <c r="G15" s="12"/>
      <c r="H15" s="13" t="n">
        <f aca="false">SUM(B15:G15)</f>
        <v>681</v>
      </c>
      <c r="I15" s="28" t="n">
        <f aca="false">H15/5</f>
        <v>136.2</v>
      </c>
      <c r="J15" s="29" t="n">
        <f aca="false">H6+H15</f>
        <v>1561</v>
      </c>
      <c r="K15" s="14" t="n">
        <f aca="false">J15/11</f>
        <v>141.909090909091</v>
      </c>
      <c r="L15" s="30" t="n">
        <v>11</v>
      </c>
    </row>
    <row r="16" customFormat="false" ht="12.75" hidden="false" customHeight="false" outlineLevel="0" collapsed="false">
      <c r="A16" s="0" t="s">
        <v>11</v>
      </c>
      <c r="B16" s="11" t="n">
        <v>137</v>
      </c>
      <c r="C16" s="31" t="n">
        <v>172</v>
      </c>
      <c r="D16" s="11" t="n">
        <v>171</v>
      </c>
      <c r="E16" s="11" t="n">
        <v>138</v>
      </c>
      <c r="F16" s="11" t="n">
        <v>110</v>
      </c>
      <c r="G16" s="12"/>
      <c r="H16" s="13" t="n">
        <f aca="false">SUM(B16:G16)</f>
        <v>728</v>
      </c>
      <c r="I16" s="28" t="n">
        <f aca="false">H16/5</f>
        <v>145.6</v>
      </c>
      <c r="J16" s="29" t="n">
        <f aca="false">H7+H16</f>
        <v>1693</v>
      </c>
      <c r="K16" s="14" t="n">
        <f aca="false">J16/11</f>
        <v>153.909090909091</v>
      </c>
      <c r="L16" s="30" t="n">
        <v>11</v>
      </c>
    </row>
    <row r="17" customFormat="false" ht="12.75" hidden="false" customHeight="false" outlineLevel="0" collapsed="false">
      <c r="A17" s="0" t="s">
        <v>12</v>
      </c>
      <c r="B17" s="11" t="n">
        <v>146</v>
      </c>
      <c r="C17" s="11" t="n">
        <v>137</v>
      </c>
      <c r="D17" s="11" t="n">
        <v>169</v>
      </c>
      <c r="E17" s="11" t="n">
        <v>140</v>
      </c>
      <c r="F17" s="11" t="n">
        <v>158</v>
      </c>
      <c r="G17" s="12"/>
      <c r="H17" s="13" t="n">
        <f aca="false">SUM(B17:G17)</f>
        <v>750</v>
      </c>
      <c r="I17" s="28" t="n">
        <f aca="false">H17/5</f>
        <v>150</v>
      </c>
      <c r="J17" s="29" t="n">
        <f aca="false">H8+H17</f>
        <v>1604</v>
      </c>
      <c r="K17" s="14" t="n">
        <f aca="false">J17/11</f>
        <v>145.818181818182</v>
      </c>
      <c r="L17" s="30" t="n">
        <v>11</v>
      </c>
    </row>
    <row r="18" customFormat="false" ht="13.5" hidden="false" customHeight="false" outlineLevel="0" collapsed="false">
      <c r="H18" s="13"/>
      <c r="I18" s="28"/>
      <c r="J18" s="29"/>
      <c r="K18" s="14"/>
    </row>
    <row r="19" customFormat="false" ht="13.5" hidden="false" customHeight="false" outlineLevel="0" collapsed="false">
      <c r="A19" s="16" t="s">
        <v>13</v>
      </c>
      <c r="B19" s="17" t="n">
        <f aca="false">SUM(B15:B18)</f>
        <v>417</v>
      </c>
      <c r="C19" s="17" t="n">
        <f aca="false">SUM(C15:C18)</f>
        <v>463</v>
      </c>
      <c r="D19" s="17" t="n">
        <f aca="false">SUM(D15:D18)</f>
        <v>477</v>
      </c>
      <c r="E19" s="18" t="n">
        <f aca="false">SUM(E15:E18)</f>
        <v>391</v>
      </c>
      <c r="F19" s="18" t="n">
        <f aca="false">SUM(F15:F18)</f>
        <v>411</v>
      </c>
      <c r="G19" s="32"/>
      <c r="H19" s="33" t="n">
        <f aca="false">SUM(H15:H18)</f>
        <v>2159</v>
      </c>
      <c r="I19" s="34" t="n">
        <f aca="false">H19/15</f>
        <v>143.933333333333</v>
      </c>
      <c r="J19" s="35" t="n">
        <f aca="false">SUM(J15:J18)</f>
        <v>4858</v>
      </c>
      <c r="K19" s="36" t="n">
        <f aca="false">J19/L19</f>
        <v>147.212121212121</v>
      </c>
      <c r="L19" s="37" t="n">
        <f aca="false">SUM(L15:L18)</f>
        <v>33</v>
      </c>
      <c r="N19" s="23" t="n">
        <f aca="false">B19+C19+D19</f>
        <v>1357</v>
      </c>
      <c r="O19" s="0" t="n">
        <f aca="false">N10+N19</f>
        <v>2733</v>
      </c>
    </row>
    <row r="20" customFormat="false" ht="12.75" hidden="false" customHeight="false" outlineLevel="0" collapsed="false">
      <c r="N20" s="38"/>
      <c r="O20" s="39"/>
      <c r="P20" s="40"/>
    </row>
    <row r="22" customFormat="false" ht="12.75" hidden="false" customHeight="false" outlineLevel="0" collapsed="false">
      <c r="A22" s="5" t="s">
        <v>17</v>
      </c>
      <c r="H22" s="24" t="s">
        <v>18</v>
      </c>
      <c r="I22" s="24"/>
      <c r="J22" s="25" t="s">
        <v>19</v>
      </c>
      <c r="K22" s="25"/>
    </row>
    <row r="23" customFormat="false" ht="12.75" hidden="false" customHeight="false" outlineLevel="0" collapsed="false">
      <c r="B23" s="4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/>
      <c r="H23" s="8" t="s">
        <v>8</v>
      </c>
      <c r="I23" s="26" t="s">
        <v>9</v>
      </c>
      <c r="J23" s="27" t="s">
        <v>8</v>
      </c>
      <c r="K23" s="9" t="s">
        <v>9</v>
      </c>
    </row>
    <row r="24" customFormat="false" ht="12.75" hidden="false" customHeight="false" outlineLevel="0" collapsed="false">
      <c r="A24" s="0" t="s">
        <v>10</v>
      </c>
      <c r="B24" s="11" t="n">
        <v>160</v>
      </c>
      <c r="C24" s="11" t="n">
        <v>122</v>
      </c>
      <c r="D24" s="11" t="n">
        <v>153</v>
      </c>
      <c r="E24" s="11" t="n">
        <v>134</v>
      </c>
      <c r="F24" s="31" t="n">
        <v>211</v>
      </c>
      <c r="G24" s="12"/>
      <c r="H24" s="13" t="n">
        <f aca="false">SUM(B24:G24)</f>
        <v>780</v>
      </c>
      <c r="I24" s="28" t="n">
        <f aca="false">H24/5</f>
        <v>156</v>
      </c>
      <c r="J24" s="29" t="n">
        <f aca="false">J15+H24</f>
        <v>2341</v>
      </c>
      <c r="K24" s="14" t="n">
        <f aca="false">J24/L24</f>
        <v>146.3125</v>
      </c>
      <c r="L24" s="30" t="n">
        <v>16</v>
      </c>
    </row>
    <row r="25" customFormat="false" ht="12.75" hidden="false" customHeight="false" outlineLevel="0" collapsed="false">
      <c r="A25" s="0" t="s">
        <v>11</v>
      </c>
      <c r="B25" s="11" t="n">
        <v>161</v>
      </c>
      <c r="C25" s="41" t="n">
        <v>145</v>
      </c>
      <c r="D25" s="11" t="n">
        <v>202</v>
      </c>
      <c r="E25" s="11" t="n">
        <v>157</v>
      </c>
      <c r="F25" s="11" t="n">
        <v>156</v>
      </c>
      <c r="G25" s="12"/>
      <c r="H25" s="13" t="n">
        <f aca="false">SUM(B25:G25)</f>
        <v>821</v>
      </c>
      <c r="I25" s="28" t="n">
        <f aca="false">H25/5</f>
        <v>164.2</v>
      </c>
      <c r="J25" s="29" t="n">
        <f aca="false">J16+H25</f>
        <v>2514</v>
      </c>
      <c r="K25" s="14" t="n">
        <f aca="false">J25/L25</f>
        <v>157.125</v>
      </c>
      <c r="L25" s="30" t="n">
        <v>16</v>
      </c>
    </row>
    <row r="26" customFormat="false" ht="12.75" hidden="false" customHeight="false" outlineLevel="0" collapsed="false">
      <c r="A26" s="0" t="s">
        <v>12</v>
      </c>
      <c r="B26" s="11" t="n">
        <v>151</v>
      </c>
      <c r="C26" s="11" t="n">
        <v>131</v>
      </c>
      <c r="D26" s="11" t="n">
        <v>158</v>
      </c>
      <c r="E26" s="11" t="n">
        <v>127</v>
      </c>
      <c r="F26" s="11" t="n">
        <v>137</v>
      </c>
      <c r="G26" s="12"/>
      <c r="H26" s="13" t="n">
        <f aca="false">SUM(B26:G26)</f>
        <v>704</v>
      </c>
      <c r="I26" s="28" t="n">
        <f aca="false">H26/5</f>
        <v>140.8</v>
      </c>
      <c r="J26" s="29" t="n">
        <f aca="false">J17+H26</f>
        <v>2308</v>
      </c>
      <c r="K26" s="14" t="n">
        <f aca="false">J26/L26</f>
        <v>144.25</v>
      </c>
      <c r="L26" s="30" t="n">
        <v>16</v>
      </c>
    </row>
    <row r="27" customFormat="false" ht="13.5" hidden="false" customHeight="false" outlineLevel="0" collapsed="false">
      <c r="H27" s="13"/>
      <c r="I27" s="28"/>
      <c r="J27" s="29"/>
      <c r="K27" s="14"/>
    </row>
    <row r="28" customFormat="false" ht="13.5" hidden="false" customHeight="false" outlineLevel="0" collapsed="false">
      <c r="A28" s="16" t="s">
        <v>13</v>
      </c>
      <c r="B28" s="17" t="n">
        <f aca="false">SUM(B24:B27)</f>
        <v>472</v>
      </c>
      <c r="C28" s="18" t="n">
        <f aca="false">SUM(C24:C27)</f>
        <v>398</v>
      </c>
      <c r="D28" s="17" t="n">
        <f aca="false">SUM(D24:D27)</f>
        <v>513</v>
      </c>
      <c r="E28" s="18" t="n">
        <f aca="false">SUM(E24:E27)</f>
        <v>418</v>
      </c>
      <c r="F28" s="17" t="n">
        <f aca="false">SUM(F24:F27)</f>
        <v>504</v>
      </c>
      <c r="G28" s="32"/>
      <c r="H28" s="33" t="n">
        <f aca="false">SUM(H24:H27)</f>
        <v>2305</v>
      </c>
      <c r="I28" s="34" t="n">
        <f aca="false">H28/15</f>
        <v>153.666666666667</v>
      </c>
      <c r="J28" s="35" t="n">
        <f aca="false">SUM(J24:J27)</f>
        <v>7163</v>
      </c>
      <c r="K28" s="36" t="n">
        <f aca="false">J28/L28</f>
        <v>149.229166666667</v>
      </c>
      <c r="L28" s="37" t="n">
        <f aca="false">SUM(L24:L27)</f>
        <v>48</v>
      </c>
      <c r="N28" s="23" t="n">
        <f aca="false">F28+D28+B28</f>
        <v>1489</v>
      </c>
      <c r="O28" s="0" t="n">
        <f aca="false">N28+N19+N10</f>
        <v>4222</v>
      </c>
    </row>
    <row r="31" customFormat="false" ht="12.75" hidden="false" customHeight="false" outlineLevel="0" collapsed="false">
      <c r="A31" s="5" t="s">
        <v>20</v>
      </c>
      <c r="H31" s="24" t="s">
        <v>21</v>
      </c>
      <c r="I31" s="24"/>
      <c r="J31" s="25" t="s">
        <v>22</v>
      </c>
      <c r="K31" s="25"/>
    </row>
    <row r="32" customFormat="false" ht="12.75" hidden="false" customHeight="false" outlineLevel="0" collapsed="false">
      <c r="B32" s="4" t="s">
        <v>2</v>
      </c>
      <c r="C32" s="4" t="s">
        <v>3</v>
      </c>
      <c r="D32" s="4" t="s">
        <v>4</v>
      </c>
      <c r="E32" s="4" t="s">
        <v>5</v>
      </c>
      <c r="F32" s="4"/>
      <c r="G32" s="4"/>
      <c r="H32" s="8" t="s">
        <v>8</v>
      </c>
      <c r="I32" s="26" t="s">
        <v>9</v>
      </c>
      <c r="J32" s="27" t="s">
        <v>8</v>
      </c>
      <c r="K32" s="9" t="s">
        <v>9</v>
      </c>
    </row>
    <row r="33" customFormat="false" ht="12.75" hidden="false" customHeight="false" outlineLevel="0" collapsed="false">
      <c r="A33" s="0" t="s">
        <v>10</v>
      </c>
      <c r="B33" s="11" t="n">
        <v>168</v>
      </c>
      <c r="C33" s="11" t="n">
        <v>140</v>
      </c>
      <c r="D33" s="11" t="n">
        <v>165</v>
      </c>
      <c r="E33" s="11" t="n">
        <v>116</v>
      </c>
      <c r="F33" s="31"/>
      <c r="G33" s="12"/>
      <c r="H33" s="13" t="n">
        <f aca="false">SUM(B33:G33)</f>
        <v>589</v>
      </c>
      <c r="I33" s="28" t="n">
        <f aca="false">H33/4</f>
        <v>147.25</v>
      </c>
      <c r="J33" s="29" t="n">
        <f aca="false">J24+H33</f>
        <v>2930</v>
      </c>
      <c r="K33" s="14" t="n">
        <f aca="false">J33/L33</f>
        <v>146.5</v>
      </c>
      <c r="L33" s="16" t="n">
        <v>20</v>
      </c>
    </row>
    <row r="34" customFormat="false" ht="12.75" hidden="false" customHeight="false" outlineLevel="0" collapsed="false">
      <c r="A34" s="0" t="s">
        <v>11</v>
      </c>
      <c r="B34" s="11" t="n">
        <v>181</v>
      </c>
      <c r="C34" s="41" t="n">
        <v>182</v>
      </c>
      <c r="D34" s="31" t="n">
        <v>203</v>
      </c>
      <c r="E34" s="11" t="n">
        <v>152</v>
      </c>
      <c r="F34" s="11"/>
      <c r="G34" s="12"/>
      <c r="H34" s="13" t="n">
        <f aca="false">SUM(B34:G34)</f>
        <v>718</v>
      </c>
      <c r="I34" s="28" t="n">
        <f aca="false">H34/4</f>
        <v>179.5</v>
      </c>
      <c r="J34" s="29" t="n">
        <f aca="false">J25+H34</f>
        <v>3232</v>
      </c>
      <c r="K34" s="14" t="n">
        <f aca="false">J34/L34</f>
        <v>161.6</v>
      </c>
      <c r="L34" s="16" t="n">
        <v>20</v>
      </c>
    </row>
    <row r="35" customFormat="false" ht="12.75" hidden="false" customHeight="false" outlineLevel="0" collapsed="false">
      <c r="A35" s="0" t="s">
        <v>12</v>
      </c>
      <c r="B35" s="11" t="n">
        <v>0</v>
      </c>
      <c r="C35" s="11" t="n">
        <v>0</v>
      </c>
      <c r="D35" s="11" t="n">
        <v>0</v>
      </c>
      <c r="E35" s="11" t="n">
        <v>0</v>
      </c>
      <c r="F35" s="11"/>
      <c r="G35" s="12"/>
      <c r="H35" s="13" t="n">
        <f aca="false">SUM(B35:G35)</f>
        <v>0</v>
      </c>
      <c r="I35" s="28" t="n">
        <f aca="false">H35/5</f>
        <v>0</v>
      </c>
      <c r="J35" s="29" t="n">
        <f aca="false">J26+H35</f>
        <v>2308</v>
      </c>
      <c r="K35" s="14" t="n">
        <f aca="false">J35/L35</f>
        <v>144.25</v>
      </c>
      <c r="L35" s="16" t="n">
        <v>16</v>
      </c>
    </row>
    <row r="36" customFormat="false" ht="12.75" hidden="false" customHeight="false" outlineLevel="0" collapsed="false">
      <c r="A36" s="39" t="s">
        <v>23</v>
      </c>
      <c r="B36" s="42" t="n">
        <v>102</v>
      </c>
      <c r="C36" s="42" t="n">
        <v>120</v>
      </c>
      <c r="D36" s="42" t="n">
        <v>144</v>
      </c>
      <c r="E36" s="42" t="n">
        <v>130</v>
      </c>
      <c r="F36" s="42"/>
      <c r="G36" s="42"/>
      <c r="H36" s="43" t="n">
        <f aca="false">SUM(B36:G36)</f>
        <v>496</v>
      </c>
      <c r="I36" s="44" t="n">
        <f aca="false">H36/4</f>
        <v>124</v>
      </c>
      <c r="J36" s="45" t="n">
        <f aca="false">H36/1</f>
        <v>496</v>
      </c>
      <c r="K36" s="46" t="n">
        <f aca="false">J36/L36</f>
        <v>124</v>
      </c>
      <c r="L36" s="39" t="n">
        <v>4</v>
      </c>
      <c r="P36" s="47"/>
    </row>
    <row r="37" customFormat="false" ht="13.5" hidden="false" customHeight="false" outlineLevel="0" collapsed="false">
      <c r="H37" s="13"/>
      <c r="I37" s="28"/>
      <c r="J37" s="29"/>
      <c r="K37" s="14"/>
      <c r="P37" s="38"/>
    </row>
    <row r="38" customFormat="false" ht="13.5" hidden="false" customHeight="false" outlineLevel="0" collapsed="false">
      <c r="A38" s="16" t="s">
        <v>13</v>
      </c>
      <c r="B38" s="17" t="n">
        <f aca="false">SUM(B33:B36)</f>
        <v>451</v>
      </c>
      <c r="C38" s="17" t="n">
        <f aca="false">SUM(C33:C36)</f>
        <v>442</v>
      </c>
      <c r="D38" s="17" t="n">
        <f aca="false">SUM(D33:D36)</f>
        <v>512</v>
      </c>
      <c r="E38" s="18" t="n">
        <f aca="false">SUM(E33:E36)</f>
        <v>398</v>
      </c>
      <c r="F38" s="18" t="n">
        <f aca="false">SUM(F33:F36)</f>
        <v>0</v>
      </c>
      <c r="G38" s="32"/>
      <c r="H38" s="33" t="n">
        <f aca="false">SUM(H33:H36)</f>
        <v>1803</v>
      </c>
      <c r="I38" s="34"/>
      <c r="J38" s="35" t="n">
        <f aca="false">J33+J34+J35</f>
        <v>8470</v>
      </c>
      <c r="K38" s="36" t="n">
        <f aca="false">J38/(L33+L34+L35)</f>
        <v>151.25</v>
      </c>
      <c r="N38" s="23" t="n">
        <f aca="false">B38+C38+D38</f>
        <v>1405</v>
      </c>
      <c r="O38" s="0" t="n">
        <f aca="false">O28+N38</f>
        <v>5627</v>
      </c>
      <c r="P38" s="47"/>
    </row>
    <row r="41" customFormat="false" ht="12.75" hidden="false" customHeight="false" outlineLevel="0" collapsed="false">
      <c r="A41" s="5" t="s">
        <v>24</v>
      </c>
      <c r="H41" s="24" t="s">
        <v>25</v>
      </c>
      <c r="I41" s="24"/>
      <c r="J41" s="25" t="s">
        <v>26</v>
      </c>
      <c r="K41" s="25"/>
    </row>
    <row r="42" customFormat="false" ht="12.75" hidden="false" customHeight="false" outlineLevel="0" collapsed="false">
      <c r="A42" s="48" t="s">
        <v>27</v>
      </c>
      <c r="B42" s="4" t="n">
        <v>1</v>
      </c>
      <c r="C42" s="4" t="n">
        <v>2</v>
      </c>
      <c r="D42" s="4" t="n">
        <v>3</v>
      </c>
      <c r="E42" s="4" t="n">
        <v>4</v>
      </c>
      <c r="F42" s="4" t="n">
        <v>5</v>
      </c>
      <c r="G42" s="4"/>
      <c r="H42" s="8" t="s">
        <v>8</v>
      </c>
      <c r="I42" s="26" t="s">
        <v>9</v>
      </c>
      <c r="J42" s="27" t="s">
        <v>8</v>
      </c>
      <c r="K42" s="9" t="s">
        <v>9</v>
      </c>
    </row>
    <row r="43" customFormat="false" ht="12.75" hidden="false" customHeight="false" outlineLevel="0" collapsed="false">
      <c r="A43" s="0" t="s">
        <v>10</v>
      </c>
      <c r="B43" s="11" t="n">
        <v>157</v>
      </c>
      <c r="C43" s="11" t="n">
        <v>159</v>
      </c>
      <c r="D43" s="11" t="n">
        <v>148</v>
      </c>
      <c r="E43" s="11" t="n">
        <v>155</v>
      </c>
      <c r="F43" s="11" t="n">
        <v>153</v>
      </c>
      <c r="G43" s="12"/>
      <c r="H43" s="13" t="n">
        <f aca="false">B43+C43+D43+E43+F43</f>
        <v>772</v>
      </c>
      <c r="I43" s="28" t="n">
        <f aca="false">H43/5</f>
        <v>154.4</v>
      </c>
      <c r="J43" s="29" t="n">
        <f aca="false">J33+H43</f>
        <v>3702</v>
      </c>
      <c r="K43" s="14" t="n">
        <f aca="false">J43/L43</f>
        <v>148.08</v>
      </c>
      <c r="L43" s="16" t="n">
        <f aca="false">L33+F42</f>
        <v>25</v>
      </c>
    </row>
    <row r="44" customFormat="false" ht="12.75" hidden="false" customHeight="false" outlineLevel="0" collapsed="false">
      <c r="A44" s="0" t="s">
        <v>11</v>
      </c>
      <c r="B44" s="11" t="n">
        <v>160</v>
      </c>
      <c r="C44" s="11" t="n">
        <v>182</v>
      </c>
      <c r="D44" s="11" t="n">
        <v>151</v>
      </c>
      <c r="E44" s="11" t="n">
        <v>144</v>
      </c>
      <c r="F44" s="11" t="n">
        <v>117</v>
      </c>
      <c r="G44" s="12"/>
      <c r="H44" s="13" t="n">
        <f aca="false">B44+C44+D44+E44+F44</f>
        <v>754</v>
      </c>
      <c r="I44" s="28" t="n">
        <f aca="false">H44/5</f>
        <v>150.8</v>
      </c>
      <c r="J44" s="29" t="n">
        <f aca="false">J34+H44</f>
        <v>3986</v>
      </c>
      <c r="K44" s="14" t="n">
        <f aca="false">J44/L44</f>
        <v>159.44</v>
      </c>
      <c r="L44" s="16" t="n">
        <f aca="false">L34+F42</f>
        <v>25</v>
      </c>
    </row>
    <row r="45" customFormat="false" ht="12.75" hidden="false" customHeight="false" outlineLevel="0" collapsed="false">
      <c r="A45" s="0" t="s">
        <v>12</v>
      </c>
      <c r="B45" s="11" t="n">
        <v>155</v>
      </c>
      <c r="C45" s="11" t="n">
        <v>151</v>
      </c>
      <c r="D45" s="11" t="n">
        <v>154</v>
      </c>
      <c r="E45" s="11" t="n">
        <v>122</v>
      </c>
      <c r="F45" s="31" t="n">
        <v>187</v>
      </c>
      <c r="G45" s="12"/>
      <c r="H45" s="13" t="n">
        <f aca="false">B45+C45+D45+E45+F45</f>
        <v>769</v>
      </c>
      <c r="I45" s="28" t="n">
        <f aca="false">H45/5</f>
        <v>153.8</v>
      </c>
      <c r="J45" s="29" t="n">
        <f aca="false">J35+H45</f>
        <v>3077</v>
      </c>
      <c r="K45" s="14" t="n">
        <f aca="false">J45/L45</f>
        <v>146.52380952381</v>
      </c>
      <c r="L45" s="16" t="n">
        <f aca="false">L35+F42</f>
        <v>21</v>
      </c>
      <c r="N45" s="38"/>
    </row>
    <row r="46" customFormat="false" ht="13.5" hidden="false" customHeight="false" outlineLevel="0" collapsed="false">
      <c r="H46" s="13"/>
      <c r="I46" s="28"/>
      <c r="J46" s="29"/>
      <c r="K46" s="14"/>
      <c r="N46" s="38"/>
    </row>
    <row r="47" customFormat="false" ht="13.5" hidden="false" customHeight="false" outlineLevel="0" collapsed="false">
      <c r="A47" s="16" t="s">
        <v>13</v>
      </c>
      <c r="B47" s="17" t="n">
        <f aca="false">SUM(B43:B45)</f>
        <v>472</v>
      </c>
      <c r="C47" s="17" t="n">
        <f aca="false">SUM(C43:C45)</f>
        <v>492</v>
      </c>
      <c r="D47" s="18" t="n">
        <f aca="false">SUM(D43:D45)</f>
        <v>453</v>
      </c>
      <c r="E47" s="18" t="n">
        <f aca="false">SUM(E43:E45)</f>
        <v>421</v>
      </c>
      <c r="F47" s="17" t="n">
        <f aca="false">SUM(F43:F45)</f>
        <v>457</v>
      </c>
      <c r="G47" s="32"/>
      <c r="H47" s="33" t="n">
        <f aca="false">SUM(H43:H45)</f>
        <v>2295</v>
      </c>
      <c r="I47" s="34" t="n">
        <f aca="false">H47/15</f>
        <v>153</v>
      </c>
      <c r="J47" s="35" t="n">
        <f aca="false">J43+J44+J45</f>
        <v>10765</v>
      </c>
      <c r="K47" s="36" t="n">
        <f aca="false">J47/(L43+L44+L45)</f>
        <v>151.619718309859</v>
      </c>
      <c r="N47" s="23" t="n">
        <f aca="false">B47+C47+F47</f>
        <v>1421</v>
      </c>
    </row>
    <row r="50" customFormat="false" ht="12.75" hidden="false" customHeight="false" outlineLevel="0" collapsed="false">
      <c r="A50" s="5" t="s">
        <v>28</v>
      </c>
      <c r="H50" s="24" t="s">
        <v>25</v>
      </c>
      <c r="I50" s="24"/>
      <c r="J50" s="25" t="s">
        <v>29</v>
      </c>
      <c r="K50" s="25"/>
    </row>
    <row r="51" customFormat="false" ht="12.75" hidden="false" customHeight="false" outlineLevel="0" collapsed="false">
      <c r="A51" s="48" t="s">
        <v>27</v>
      </c>
      <c r="B51" s="4" t="n">
        <v>1</v>
      </c>
      <c r="C51" s="4" t="n">
        <v>2</v>
      </c>
      <c r="D51" s="4" t="n">
        <v>3</v>
      </c>
      <c r="E51" s="4" t="n">
        <v>4</v>
      </c>
      <c r="F51" s="4" t="n">
        <v>5</v>
      </c>
      <c r="G51" s="4"/>
      <c r="H51" s="8" t="s">
        <v>8</v>
      </c>
      <c r="I51" s="26" t="s">
        <v>9</v>
      </c>
      <c r="J51" s="27" t="s">
        <v>8</v>
      </c>
      <c r="K51" s="9" t="s">
        <v>9</v>
      </c>
    </row>
    <row r="52" customFormat="false" ht="12.75" hidden="false" customHeight="false" outlineLevel="0" collapsed="false">
      <c r="A52" s="0" t="s">
        <v>10</v>
      </c>
      <c r="B52" s="11" t="n">
        <v>136</v>
      </c>
      <c r="C52" s="11" t="n">
        <v>103</v>
      </c>
      <c r="D52" s="11" t="n">
        <v>141</v>
      </c>
      <c r="E52" s="11" t="n">
        <v>138</v>
      </c>
      <c r="F52" s="11" t="n">
        <v>145</v>
      </c>
      <c r="G52" s="12"/>
      <c r="H52" s="13" t="n">
        <f aca="false">B52+C52+D52+E52+F52</f>
        <v>663</v>
      </c>
      <c r="I52" s="28" t="n">
        <f aca="false">H52/5</f>
        <v>132.6</v>
      </c>
      <c r="J52" s="29" t="n">
        <f aca="false">J43+H52</f>
        <v>4365</v>
      </c>
      <c r="K52" s="14" t="n">
        <f aca="false">J52/L52</f>
        <v>145.5</v>
      </c>
      <c r="L52" s="0" t="n">
        <v>30</v>
      </c>
    </row>
    <row r="53" customFormat="false" ht="12.75" hidden="false" customHeight="false" outlineLevel="0" collapsed="false">
      <c r="A53" s="0" t="s">
        <v>11</v>
      </c>
      <c r="B53" s="11" t="n">
        <v>154</v>
      </c>
      <c r="C53" s="31" t="n">
        <v>180</v>
      </c>
      <c r="D53" s="11" t="n">
        <v>154</v>
      </c>
      <c r="E53" s="11" t="n">
        <v>167</v>
      </c>
      <c r="F53" s="11" t="n">
        <v>155</v>
      </c>
      <c r="G53" s="12"/>
      <c r="H53" s="13" t="n">
        <f aca="false">B53+C53+D53+E53+F53</f>
        <v>810</v>
      </c>
      <c r="I53" s="28" t="n">
        <f aca="false">H53/5</f>
        <v>162</v>
      </c>
      <c r="J53" s="29" t="n">
        <f aca="false">J44+H53</f>
        <v>4796</v>
      </c>
      <c r="K53" s="14" t="n">
        <f aca="false">J53/L53</f>
        <v>159.866666666667</v>
      </c>
      <c r="L53" s="0" t="n">
        <v>30</v>
      </c>
    </row>
    <row r="54" customFormat="false" ht="12.75" hidden="false" customHeight="false" outlineLevel="0" collapsed="false">
      <c r="A54" s="0" t="s">
        <v>12</v>
      </c>
      <c r="B54" s="11" t="n">
        <v>146</v>
      </c>
      <c r="C54" s="11" t="n">
        <v>172</v>
      </c>
      <c r="D54" s="11" t="n">
        <v>168</v>
      </c>
      <c r="E54" s="11" t="n">
        <v>137</v>
      </c>
      <c r="F54" s="41" t="n">
        <v>145</v>
      </c>
      <c r="G54" s="12"/>
      <c r="H54" s="13" t="n">
        <f aca="false">B54+C54+D54+E54+F54</f>
        <v>768</v>
      </c>
      <c r="I54" s="28" t="n">
        <f aca="false">H54/5</f>
        <v>153.6</v>
      </c>
      <c r="J54" s="29" t="n">
        <f aca="false">J45+H54</f>
        <v>3845</v>
      </c>
      <c r="K54" s="14" t="n">
        <f aca="false">J54/L54</f>
        <v>147.884615384615</v>
      </c>
      <c r="L54" s="0" t="n">
        <v>26</v>
      </c>
    </row>
    <row r="55" customFormat="false" ht="13.5" hidden="false" customHeight="false" outlineLevel="0" collapsed="false">
      <c r="H55" s="13"/>
      <c r="I55" s="28"/>
      <c r="J55" s="29"/>
      <c r="K55" s="14"/>
    </row>
    <row r="56" customFormat="false" ht="13.5" hidden="false" customHeight="false" outlineLevel="0" collapsed="false">
      <c r="A56" s="16" t="s">
        <v>13</v>
      </c>
      <c r="B56" s="18" t="n">
        <f aca="false">SUM(B52:B54)</f>
        <v>436</v>
      </c>
      <c r="C56" s="17" t="n">
        <f aca="false">SUM(C52:C54)</f>
        <v>455</v>
      </c>
      <c r="D56" s="17" t="n">
        <f aca="false">SUM(D52:D54)</f>
        <v>463</v>
      </c>
      <c r="E56" s="18" t="n">
        <f aca="false">SUM(E52:E54)</f>
        <v>442</v>
      </c>
      <c r="F56" s="17" t="n">
        <f aca="false">SUM(F52:F54)</f>
        <v>445</v>
      </c>
      <c r="G56" s="32"/>
      <c r="H56" s="33" t="n">
        <f aca="false">SUM(H52:H54)</f>
        <v>2241</v>
      </c>
      <c r="I56" s="34" t="n">
        <f aca="false">H56/15</f>
        <v>149.4</v>
      </c>
      <c r="J56" s="35" t="n">
        <f aca="false">J52+J53+J54</f>
        <v>13006</v>
      </c>
      <c r="K56" s="36" t="n">
        <f aca="false">J56/(L52+L53+L54)</f>
        <v>151.232558139535</v>
      </c>
      <c r="N56" s="23" t="n">
        <f aca="false">C56+D56+F56</f>
        <v>1363</v>
      </c>
    </row>
    <row r="60" customFormat="false" ht="13.5" hidden="false" customHeight="false" outlineLevel="0" collapsed="false"/>
    <row r="61" customFormat="false" ht="12.75" hidden="false" customHeight="false" outlineLevel="0" collapsed="false">
      <c r="J61" s="2" t="s">
        <v>30</v>
      </c>
      <c r="L61" s="49" t="n">
        <v>1489</v>
      </c>
    </row>
    <row r="62" customFormat="false" ht="12.75" hidden="false" customHeight="false" outlineLevel="0" collapsed="false">
      <c r="L62" s="50" t="n">
        <v>1421</v>
      </c>
    </row>
    <row r="63" customFormat="false" ht="13.5" hidden="false" customHeight="false" outlineLevel="0" collapsed="false">
      <c r="L63" s="50" t="n">
        <v>1405</v>
      </c>
      <c r="M63" s="51"/>
      <c r="N63" s="51"/>
      <c r="O63" s="52"/>
    </row>
    <row r="64" customFormat="false" ht="13.5" hidden="false" customHeight="false" outlineLevel="0" collapsed="false">
      <c r="L64" s="53" t="n">
        <v>1376</v>
      </c>
      <c r="M64" s="51" t="s">
        <v>31</v>
      </c>
      <c r="N64" s="51"/>
      <c r="O64" s="54" t="n">
        <f aca="false">L61+L62+L63+L64</f>
        <v>5691</v>
      </c>
    </row>
    <row r="65" customFormat="false" ht="12.75" hidden="false" customHeight="false" outlineLevel="0" collapsed="false">
      <c r="L65" s="47" t="n">
        <v>1363</v>
      </c>
    </row>
    <row r="66" customFormat="false" ht="12.75" hidden="false" customHeight="false" outlineLevel="0" collapsed="false">
      <c r="L66" s="47" t="n">
        <v>1357</v>
      </c>
    </row>
  </sheetData>
  <mergeCells count="13">
    <mergeCell ref="H4:I4"/>
    <mergeCell ref="H13:I13"/>
    <mergeCell ref="J13:K13"/>
    <mergeCell ref="H22:I22"/>
    <mergeCell ref="J22:K22"/>
    <mergeCell ref="H31:I31"/>
    <mergeCell ref="J31:K31"/>
    <mergeCell ref="H41:I41"/>
    <mergeCell ref="J41:K41"/>
    <mergeCell ref="H50:I50"/>
    <mergeCell ref="J50:K50"/>
    <mergeCell ref="M63:N63"/>
    <mergeCell ref="M64:N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larik</cp:lastModifiedBy>
  <dcterms:modified xsi:type="dcterms:W3CDTF">2012-08-24T05:08:52Z</dcterms:modified>
  <cp:revision>0</cp:revision>
  <dc:subject/>
  <dc:title/>
</cp:coreProperties>
</file>